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T_DIST" vbProcedure="false"/>
    <definedName function="false" hidden="false" name="_xlfn_T_DIST_2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omparing sample means (t-test)</t>
  </si>
  <si>
    <t xml:space="preserve">Enter values only in this section</t>
  </si>
  <si>
    <t xml:space="preserve">Variable</t>
  </si>
  <si>
    <t xml:space="preserve">Mean</t>
  </si>
  <si>
    <t xml:space="preserve">Sample size (N)</t>
  </si>
  <si>
    <t xml:space="preserve">Standard deviation</t>
  </si>
  <si>
    <t xml:space="preserve">Variance</t>
  </si>
  <si>
    <t xml:space="preserve">d.f.</t>
  </si>
  <si>
    <t xml:space="preserve">t-value</t>
  </si>
  <si>
    <t xml:space="preserve">p-value</t>
  </si>
  <si>
    <t xml:space="preserve">df.Num</t>
  </si>
  <si>
    <t xml:space="preserve">df.Den</t>
  </si>
  <si>
    <t xml:space="preserve">Mean 1</t>
  </si>
  <si>
    <t xml:space="preserve">Mean 2</t>
  </si>
  <si>
    <t xml:space="preserve">Result = </t>
  </si>
  <si>
    <t xml:space="preserve">*** p&lt;0.01, ** p&lt;0.05, * p&lt;0.1</t>
  </si>
  <si>
    <t xml:space="preserve">Note: User input the mean, sample sizes (N), and standard deviation</t>
  </si>
  <si>
    <t xml:space="preserve">Note: The t-test assumes unequal variances</t>
  </si>
  <si>
    <t xml:space="preserve">Comparing proportions (z-test)</t>
  </si>
  <si>
    <t xml:space="preserve">Proportions</t>
  </si>
  <si>
    <t xml:space="preserve">p-hat</t>
  </si>
  <si>
    <t xml:space="preserve">q-hat</t>
  </si>
  <si>
    <t xml:space="preserve">std. error</t>
  </si>
  <si>
    <t xml:space="preserve">z-value</t>
  </si>
  <si>
    <t xml:space="preserve">p1</t>
  </si>
  <si>
    <t xml:space="preserve">p2</t>
  </si>
  <si>
    <t xml:space="preserve">Note: User input the proportions and and sample sizes (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000"/>
    <numFmt numFmtId="169" formatCode="General"/>
    <numFmt numFmtId="170" formatCode="0.0"/>
    <numFmt numFmtId="171" formatCode="0.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1"/>
      <color rgb="FF000000"/>
      <name val="Calibri"/>
      <family val="2"/>
    </font>
    <font>
      <b val="true"/>
      <sz val="2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F6" activeCellId="0" sqref="F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2.56"/>
    <col collapsed="false" customWidth="true" hidden="false" outlineLevel="0" max="3" min="3" style="1" width="32.7"/>
    <col collapsed="false" customWidth="true" hidden="false" outlineLevel="0" max="4" min="4" style="1" width="33.99"/>
    <col collapsed="false" customWidth="true" hidden="false" outlineLevel="0" max="5" min="5" style="1" width="16.42"/>
    <col collapsed="false" customWidth="true" hidden="false" outlineLevel="0" max="6" min="6" style="1" width="23.56"/>
    <col collapsed="false" customWidth="true" hidden="false" outlineLevel="0" max="7" min="7" style="1" width="20.28"/>
    <col collapsed="false" customWidth="true" hidden="false" outlineLevel="0" max="8" min="8" style="1" width="21.7"/>
    <col collapsed="false" customWidth="true" hidden="false" outlineLevel="0" max="9" min="9" style="1" width="18.14"/>
    <col collapsed="false" customWidth="true" hidden="false" outlineLevel="0" max="10" min="10" style="1" width="10.41"/>
    <col collapsed="false" customWidth="true" hidden="false" outlineLevel="0" max="11" min="11" style="1" width="16.7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31.5" hidden="false" customHeight="false" outlineLevel="0" collapsed="false">
      <c r="D1" s="2" t="s">
        <v>0</v>
      </c>
    </row>
    <row r="2" customFormat="false" ht="27.75" hidden="false" customHeight="false" outlineLevel="0" collapsed="false">
      <c r="B2" s="3" t="s">
        <v>1</v>
      </c>
      <c r="C2" s="3"/>
      <c r="D2" s="3"/>
    </row>
    <row r="3" customFormat="false" ht="27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4" t="s">
        <v>9</v>
      </c>
      <c r="K3" s="4" t="s">
        <v>10</v>
      </c>
      <c r="L3" s="4" t="s">
        <v>11</v>
      </c>
    </row>
    <row r="4" customFormat="false" ht="27.75" hidden="false" customHeight="false" outlineLevel="0" collapsed="false">
      <c r="A4" s="9"/>
      <c r="B4" s="10"/>
      <c r="C4" s="11"/>
      <c r="D4" s="12"/>
      <c r="E4" s="13"/>
      <c r="G4" s="13"/>
      <c r="K4" s="1" t="n">
        <f aca="false">+(E5/C5+E6/C6)^2</f>
        <v>2.75450230095096E-008</v>
      </c>
      <c r="L4" s="1" t="n">
        <f aca="false">+(1/(C5-1))*(E5/C5)^2</f>
        <v>7.55797224106711E-010</v>
      </c>
    </row>
    <row r="5" customFormat="false" ht="27.75" hidden="false" customHeight="false" outlineLevel="0" collapsed="false">
      <c r="A5" s="14" t="s">
        <v>12</v>
      </c>
      <c r="B5" s="15" t="n">
        <v>0.42904</v>
      </c>
      <c r="C5" s="16" t="n">
        <v>25</v>
      </c>
      <c r="D5" s="17" t="n">
        <v>0.0580262009785243</v>
      </c>
      <c r="E5" s="18" t="n">
        <f aca="false">+D5*D5</f>
        <v>0.0033670400000001</v>
      </c>
      <c r="F5" s="19" t="n">
        <f aca="false">+K4/(L4+L5)</f>
        <v>35.5424772725056</v>
      </c>
      <c r="G5" s="20" t="n">
        <f aca="false">+(B5-B$6)/SQRT((E5/C5)+(E$6/C$6))</f>
        <v>1.22001349928484</v>
      </c>
      <c r="H5" s="21" t="n">
        <f aca="false">+_xlfn.T.DIST.2T(G5,F5)</f>
        <v>0.230616833353486</v>
      </c>
      <c r="I5" s="22" t="str">
        <f aca="false">IF(H5&lt;0.01,+REPT("*",3),IF(H5&lt;0.05,REPT("*",2),IF(H5&lt;0.1,REPT("*",1),"")))</f>
        <v/>
      </c>
      <c r="L5" s="1" t="n">
        <f aca="false">+(1/(C6-1))*(E6/C6)^2</f>
        <v>1.91916096293499E-011</v>
      </c>
    </row>
    <row r="6" customFormat="false" ht="27.75" hidden="false" customHeight="false" outlineLevel="0" collapsed="false">
      <c r="A6" s="23" t="s">
        <v>13</v>
      </c>
      <c r="B6" s="24" t="n">
        <v>0.413322791262872</v>
      </c>
      <c r="C6" s="25" t="n">
        <v>52</v>
      </c>
      <c r="D6" s="26" t="n">
        <v>0.0403340717145944</v>
      </c>
      <c r="E6" s="27" t="n">
        <f aca="false">+D6*D6</f>
        <v>0.00162683734107804</v>
      </c>
      <c r="G6" s="28"/>
      <c r="H6" s="29"/>
      <c r="I6" s="1" t="str">
        <f aca="false">IF(ABS(G6)&gt;2.58,+REPT("*",3),IF(ABS(G6)&gt;1.96,REPT("*",2),IF(ABS(G6)&gt;1.68,REPT("*",1),"")))</f>
        <v/>
      </c>
    </row>
    <row r="7" customFormat="false" ht="27.75" hidden="false" customHeight="false" outlineLevel="0" collapsed="false">
      <c r="A7" s="30"/>
      <c r="B7" s="31"/>
      <c r="C7" s="32"/>
      <c r="D7" s="11"/>
      <c r="E7" s="33"/>
      <c r="F7" s="34"/>
      <c r="G7" s="34"/>
      <c r="H7" s="34"/>
    </row>
    <row r="8" customFormat="false" ht="27.75" hidden="false" customHeight="false" outlineLevel="0" collapsed="false">
      <c r="A8" s="30" t="s">
        <v>14</v>
      </c>
      <c r="B8" s="35" t="str">
        <f aca="false">IF(H5&lt;0.01,+REPT("Means significantly different at 99%",1),IF(H5&lt;0.05,REPT("Means significantly different at 95%",1),IF(H5&lt;0.1,REPT("Means significantly different at 90%",1),"Means are not significantly different")))</f>
        <v>Means are not significantly different</v>
      </c>
      <c r="C8" s="32"/>
      <c r="D8" s="11"/>
      <c r="E8" s="33"/>
      <c r="F8" s="34"/>
      <c r="G8" s="34"/>
      <c r="H8" s="34"/>
    </row>
    <row r="10" customFormat="false" ht="27.75" hidden="false" customHeight="false" outlineLevel="0" collapsed="false">
      <c r="A10" s="36" t="s">
        <v>15</v>
      </c>
      <c r="D10" s="16"/>
    </row>
    <row r="12" customFormat="false" ht="27.75" hidden="false" customHeight="false" outlineLevel="0" collapsed="false">
      <c r="A12" s="1" t="s">
        <v>16</v>
      </c>
    </row>
    <row r="13" customFormat="false" ht="27.75" hidden="false" customHeight="false" outlineLevel="0" collapsed="false">
      <c r="A13" s="1" t="s">
        <v>17</v>
      </c>
    </row>
    <row r="14" customFormat="false" ht="27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31.5" hidden="false" customHeight="false" outlineLevel="0" collapsed="false">
      <c r="D15" s="2" t="s">
        <v>18</v>
      </c>
    </row>
    <row r="16" customFormat="false" ht="27.75" hidden="false" customHeight="false" outlineLevel="0" collapsed="false">
      <c r="B16" s="38" t="s">
        <v>1</v>
      </c>
      <c r="C16" s="38"/>
    </row>
    <row r="17" s="4" customFormat="true" ht="27.75" hidden="false" customHeight="false" outlineLevel="0" collapsed="false">
      <c r="B17" s="39" t="s">
        <v>19</v>
      </c>
      <c r="C17" s="6" t="s">
        <v>4</v>
      </c>
      <c r="D17" s="4" t="s">
        <v>20</v>
      </c>
      <c r="E17" s="4" t="s">
        <v>21</v>
      </c>
      <c r="F17" s="4" t="s">
        <v>22</v>
      </c>
      <c r="G17" s="4" t="s">
        <v>23</v>
      </c>
    </row>
    <row r="18" customFormat="false" ht="27.75" hidden="false" customHeight="false" outlineLevel="0" collapsed="false">
      <c r="A18" s="36" t="s">
        <v>24</v>
      </c>
      <c r="B18" s="40" t="n">
        <v>0.45</v>
      </c>
      <c r="C18" s="12" t="n">
        <v>7000</v>
      </c>
      <c r="D18" s="13" t="n">
        <f aca="false">+((B18*C18)+(B19*C19))/(C18+C19)</f>
        <v>0.413636363636364</v>
      </c>
      <c r="E18" s="13" t="n">
        <f aca="false">1-D18</f>
        <v>0.586363636363636</v>
      </c>
      <c r="F18" s="13" t="n">
        <f aca="false">+SQRT((D18*E18)*(C18+C19)/(C18*C19))</f>
        <v>0.00976135702190484</v>
      </c>
      <c r="G18" s="13" t="n">
        <f aca="false">+(B18-B19)/F18</f>
        <v>10.2444772561434</v>
      </c>
      <c r="H18" s="41" t="n">
        <f aca="false">+TDIST(ABS(G18),C18-1,2)</f>
        <v>1.86356087512873E-024</v>
      </c>
      <c r="I18" s="1" t="str">
        <f aca="false">IF(ABS(G18)&gt;2.58,+REPT("*",3),IF(ABS(G18)&gt;1.96,REPT("*",2),IF(ABS(G18)&gt;1.68,REPT("*",1),"")))</f>
        <v>***</v>
      </c>
    </row>
    <row r="19" customFormat="false" ht="27.75" hidden="false" customHeight="false" outlineLevel="0" collapsed="false">
      <c r="A19" s="36" t="s">
        <v>25</v>
      </c>
      <c r="B19" s="42" t="n">
        <v>0.35</v>
      </c>
      <c r="C19" s="43" t="n">
        <v>4000</v>
      </c>
      <c r="G19" s="44"/>
    </row>
    <row r="21" customFormat="false" ht="27.75" hidden="false" customHeight="false" outlineLevel="0" collapsed="false">
      <c r="A21" s="1" t="s">
        <v>14</v>
      </c>
      <c r="B21" s="35" t="str">
        <f aca="false">IF(ABS(G18)&gt;2.58,+REPT("Proportions significantly different at 99%",1),IF(ABS(G18)&gt;1.96,REPT("Proportions significantly different at 95%",1),IF(ABS(G18)&gt;1.68,REPT("Proportions significantly different at 90%",1),"Proportions are not significantly different")))</f>
        <v>Proportions significantly different at 99%</v>
      </c>
    </row>
    <row r="23" customFormat="false" ht="27.75" hidden="false" customHeight="false" outlineLevel="0" collapsed="false">
      <c r="A23" s="36" t="s">
        <v>15</v>
      </c>
    </row>
    <row r="25" customFormat="false" ht="27.75" hidden="false" customHeight="false" outlineLevel="0" collapsed="false">
      <c r="A25" s="1" t="s">
        <v>26</v>
      </c>
    </row>
  </sheetData>
  <mergeCells count="2">
    <mergeCell ref="B2:D2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4:31:57Z</dcterms:created>
  <dc:creator>otorres</dc:creator>
  <dc:description/>
  <dc:language>en-US</dc:language>
  <cp:lastModifiedBy>regulatory1</cp:lastModifiedBy>
  <dcterms:modified xsi:type="dcterms:W3CDTF">2024-03-07T04:42:00Z</dcterms:modified>
  <cp:revision>0</cp:revision>
  <dc:subject/>
  <dc:title/>
</cp:coreProperties>
</file>